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Arial"/>
        <family val="2"/>
      </rPr>
      <t xml:space="preserve">Figure 16-16. Predicted BER Curves as a Function of 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/N</t>
    </r>
    <r>
      <rPr>
        <b val="true"/>
        <i val="true"/>
        <vertAlign val="subscript"/>
        <sz val="10"/>
        <rFont val="Arial"/>
        <family val="2"/>
      </rPr>
      <t xml:space="preserve">o</t>
    </r>
  </si>
  <si>
    <t xml:space="preserve">Implemented by Anthony Shao, Microcosm. Contact: bookproject@smad.com</t>
  </si>
  <si>
    <t xml:space="preserve">Version 1. January 18, 2012. copyright, 2012, Microcosm, Inc.</t>
  </si>
  <si>
    <t xml:space="preserve">See text for explanation.</t>
  </si>
  <si>
    <t xml:space="preserve">Note: There are no user inputs</t>
  </si>
  <si>
    <t xml:space="preserve">Modulation Method</t>
  </si>
  <si>
    <r>
      <rPr>
        <b val="true"/>
        <sz val="10"/>
        <rFont val="Arial"/>
        <family val="2"/>
      </rPr>
      <t xml:space="preserve">Bits per Symbol, </t>
    </r>
    <r>
      <rPr>
        <b val="true"/>
        <i val="true"/>
        <sz val="10"/>
        <rFont val="Arial"/>
        <family val="2"/>
      </rPr>
      <t xml:space="preserve">m</t>
    </r>
  </si>
  <si>
    <t xml:space="preserve">M</t>
  </si>
  <si>
    <t xml:space="preserve">BPSK</t>
  </si>
  <si>
    <t xml:space="preserve">QPSK</t>
  </si>
  <si>
    <t xml:space="preserve">8-PSK</t>
  </si>
  <si>
    <t xml:space="preserve">16-PSK</t>
  </si>
  <si>
    <r>
      <rPr>
        <b val="true"/>
        <sz val="10"/>
        <rFont val="Arial"/>
        <family val="2"/>
      </rPr>
      <t xml:space="preserve">Bit Energy to Noise Ratio, 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/N</t>
    </r>
    <r>
      <rPr>
        <b val="true"/>
        <i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dB)</t>
    </r>
  </si>
  <si>
    <r>
      <rPr>
        <b val="true"/>
        <sz val="10"/>
        <rFont val="Arial"/>
        <family val="2"/>
      </rPr>
      <t xml:space="preserve">Bit Energy to Noise Ratio, 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/N</t>
    </r>
    <r>
      <rPr>
        <b val="true"/>
        <i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Bit Error Rate, </t>
    </r>
    <r>
      <rPr>
        <b val="true"/>
        <i val="true"/>
        <sz val="10"/>
        <rFont val="Arial"/>
        <family val="2"/>
      </rPr>
      <t xml:space="preserve">B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0E+00"/>
    <numFmt numFmtId="169" formatCode="0.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edicted BER Curves as a Function of Eb/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91430087556"/>
          <c:y val="0.135551178230101"/>
          <c:w val="0.922738126824091"/>
          <c:h val="0.743269862114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ve Calc'!$C$16</c:f>
              <c:strCache>
                <c:ptCount val="1"/>
                <c:pt idx="0">
                  <c:v>BP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7:$A$3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Live Calc'!$C$17:$C$37</c:f>
              <c:numCache>
                <c:formatCode>General</c:formatCode>
                <c:ptCount val="21"/>
                <c:pt idx="0">
                  <c:v>0.0786496035251426</c:v>
                </c:pt>
                <c:pt idx="1">
                  <c:v>0.0562819519765415</c:v>
                </c:pt>
                <c:pt idx="2">
                  <c:v>0.037506128358926</c:v>
                </c:pt>
                <c:pt idx="3">
                  <c:v>0.0228784075610853</c:v>
                </c:pt>
                <c:pt idx="4">
                  <c:v>0.0125008180407376</c:v>
                </c:pt>
                <c:pt idx="5">
                  <c:v>0.00595386714777866</c:v>
                </c:pt>
                <c:pt idx="6">
                  <c:v>0.00238829078093281</c:v>
                </c:pt>
                <c:pt idx="7">
                  <c:v>0.000772674815378444</c:v>
                </c:pt>
                <c:pt idx="8">
                  <c:v>0.000190907774075993</c:v>
                </c:pt>
                <c:pt idx="9">
                  <c:v>3.36272284196175E-005</c:v>
                </c:pt>
                <c:pt idx="10">
                  <c:v>3.87210821552204E-006</c:v>
                </c:pt>
                <c:pt idx="11">
                  <c:v>2.6130679535752E-007</c:v>
                </c:pt>
                <c:pt idx="12">
                  <c:v>9.00601035062875E-009</c:v>
                </c:pt>
                <c:pt idx="13">
                  <c:v>1.33293101753005E-010</c:v>
                </c:pt>
                <c:pt idx="14">
                  <c:v>6.81018912878077E-013</c:v>
                </c:pt>
                <c:pt idx="15">
                  <c:v>9.12395736262809E-016</c:v>
                </c:pt>
                <c:pt idx="16">
                  <c:v>2.26739584445441E-019</c:v>
                </c:pt>
                <c:pt idx="17">
                  <c:v>6.75896977065469E-024</c:v>
                </c:pt>
                <c:pt idx="18">
                  <c:v>1.39601431090675E-029</c:v>
                </c:pt>
                <c:pt idx="19">
                  <c:v>1.00107397357086E-036</c:v>
                </c:pt>
                <c:pt idx="20">
                  <c:v>1.04424379188127E-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D$16</c:f>
              <c:strCache>
                <c:ptCount val="1"/>
                <c:pt idx="0">
                  <c:v>QPS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7:$A$3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Live Calc'!$D$17:$D$37</c:f>
              <c:numCache>
                <c:formatCode>General</c:formatCode>
                <c:ptCount val="21"/>
                <c:pt idx="0">
                  <c:v>0.0786496035251426</c:v>
                </c:pt>
                <c:pt idx="1">
                  <c:v>0.0562819519765415</c:v>
                </c:pt>
                <c:pt idx="2">
                  <c:v>0.037506128358926</c:v>
                </c:pt>
                <c:pt idx="3">
                  <c:v>0.0228784075610853</c:v>
                </c:pt>
                <c:pt idx="4">
                  <c:v>0.0125008180407376</c:v>
                </c:pt>
                <c:pt idx="5">
                  <c:v>0.00595386714777866</c:v>
                </c:pt>
                <c:pt idx="6">
                  <c:v>0.00238829078093281</c:v>
                </c:pt>
                <c:pt idx="7">
                  <c:v>0.000772674815378444</c:v>
                </c:pt>
                <c:pt idx="8">
                  <c:v>0.000190907774075993</c:v>
                </c:pt>
                <c:pt idx="9">
                  <c:v>3.36272284196176E-005</c:v>
                </c:pt>
                <c:pt idx="10">
                  <c:v>3.87210821552205E-006</c:v>
                </c:pt>
                <c:pt idx="11">
                  <c:v>2.61306795357521E-007</c:v>
                </c:pt>
                <c:pt idx="12">
                  <c:v>9.00601035062879E-009</c:v>
                </c:pt>
                <c:pt idx="13">
                  <c:v>1.33293101753005E-010</c:v>
                </c:pt>
                <c:pt idx="14">
                  <c:v>6.81018912878077E-013</c:v>
                </c:pt>
                <c:pt idx="15">
                  <c:v>9.12395736262818E-016</c:v>
                </c:pt>
                <c:pt idx="16">
                  <c:v>2.26739584445444E-019</c:v>
                </c:pt>
                <c:pt idx="17">
                  <c:v>6.75896977065478E-024</c:v>
                </c:pt>
                <c:pt idx="18">
                  <c:v>1.39601431090677E-029</c:v>
                </c:pt>
                <c:pt idx="19">
                  <c:v>1.00107397357086E-036</c:v>
                </c:pt>
                <c:pt idx="20">
                  <c:v>1.04424379188127E-0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E$16</c:f>
              <c:strCache>
                <c:ptCount val="1"/>
                <c:pt idx="0">
                  <c:v>8-PS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7:$A$3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Live Calc'!$E$17:$E$37</c:f>
              <c:numCache>
                <c:formatCode>General</c:formatCode>
                <c:ptCount val="21"/>
                <c:pt idx="0">
                  <c:v>0.11618785533262</c:v>
                </c:pt>
                <c:pt idx="1">
                  <c:v>0.0976370637853953</c:v>
                </c:pt>
                <c:pt idx="2">
                  <c:v>0.079321417777369</c:v>
                </c:pt>
                <c:pt idx="3">
                  <c:v>0.0618251345896677</c:v>
                </c:pt>
                <c:pt idx="4">
                  <c:v>0.0457909427346724</c:v>
                </c:pt>
                <c:pt idx="5">
                  <c:v>0.0318433033640707</c:v>
                </c:pt>
                <c:pt idx="6">
                  <c:v>0.0204799238912029</c:v>
                </c:pt>
                <c:pt idx="7">
                  <c:v>0.0119527694880346</c:v>
                </c:pt>
                <c:pt idx="8">
                  <c:v>0.00618105175068538</c:v>
                </c:pt>
                <c:pt idx="9">
                  <c:v>0.00274813352965267</c:v>
                </c:pt>
                <c:pt idx="10">
                  <c:v>0.00101139532071289</c:v>
                </c:pt>
                <c:pt idx="11">
                  <c:v>0.000293729252228845</c:v>
                </c:pt>
                <c:pt idx="12">
                  <c:v>6.33787882330031E-005</c:v>
                </c:pt>
                <c:pt idx="13">
                  <c:v>9.41726453026406E-006</c:v>
                </c:pt>
                <c:pt idx="14">
                  <c:v>8.75632695831043E-007</c:v>
                </c:pt>
                <c:pt idx="15">
                  <c:v>4.51609253538728E-008</c:v>
                </c:pt>
                <c:pt idx="16">
                  <c:v>1.10986997823151E-009</c:v>
                </c:pt>
                <c:pt idx="17">
                  <c:v>1.07337496890554E-011</c:v>
                </c:pt>
                <c:pt idx="18">
                  <c:v>3.21032183410598E-014</c:v>
                </c:pt>
                <c:pt idx="19">
                  <c:v>2.19219706987065E-017</c:v>
                </c:pt>
                <c:pt idx="20">
                  <c:v>2.33242638513939E-0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ve Calc'!$F$16</c:f>
              <c:strCache>
                <c:ptCount val="1"/>
                <c:pt idx="0">
                  <c:v>16-PS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17:$A$3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Live Calc'!$F$17:$F$37</c:f>
              <c:numCache>
                <c:formatCode>General</c:formatCode>
                <c:ptCount val="21"/>
                <c:pt idx="0">
                  <c:v>0.145271559482475</c:v>
                </c:pt>
                <c:pt idx="1">
                  <c:v>0.133957945473796</c:v>
                </c:pt>
                <c:pt idx="2">
                  <c:v>0.121814987970372</c:v>
                </c:pt>
                <c:pt idx="3">
                  <c:v>0.108930662822288</c:v>
                </c:pt>
                <c:pt idx="4">
                  <c:v>0.0954557764318765</c:v>
                </c:pt>
                <c:pt idx="5">
                  <c:v>0.0816170760010704</c:v>
                </c:pt>
                <c:pt idx="6">
                  <c:v>0.0677259848087187</c:v>
                </c:pt>
                <c:pt idx="7">
                  <c:v>0.0541775285891556</c:v>
                </c:pt>
                <c:pt idx="8">
                  <c:v>0.0414324652619741</c:v>
                </c:pt>
                <c:pt idx="9">
                  <c:v>0.0299757894766314</c:v>
                </c:pt>
                <c:pt idx="10">
                  <c:v>0.0202487898025784</c:v>
                </c:pt>
                <c:pt idx="11">
                  <c:v>0.0125617316440492</c:v>
                </c:pt>
                <c:pt idx="12">
                  <c:v>0.00700956885517528</c:v>
                </c:pt>
                <c:pt idx="13">
                  <c:v>0.00342729615098183</c:v>
                </c:pt>
                <c:pt idx="14">
                  <c:v>0.00142069438602675</c:v>
                </c:pt>
                <c:pt idx="15">
                  <c:v>0.000478936316976912</c:v>
                </c:pt>
                <c:pt idx="16">
                  <c:v>0.000124600025271555</c:v>
                </c:pt>
                <c:pt idx="17">
                  <c:v>2.3416854533289E-005</c:v>
                </c:pt>
                <c:pt idx="18">
                  <c:v>2.92514881061189E-006</c:v>
                </c:pt>
                <c:pt idx="19">
                  <c:v>2.1868097428196E-007</c:v>
                </c:pt>
                <c:pt idx="20">
                  <c:v>8.57259122903133E-009</c:v>
                </c:pt>
              </c:numCache>
            </c:numRef>
          </c:yVal>
          <c:smooth val="1"/>
        </c:ser>
        <c:axId val="44410694"/>
        <c:axId val="25799579"/>
      </c:scatterChart>
      <c:valAx>
        <c:axId val="444106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b/N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579"/>
        <c:crossesAt val="1E-010"/>
        <c:crossBetween val="midCat"/>
        <c:majorUnit val="2"/>
      </c:valAx>
      <c:valAx>
        <c:axId val="25799579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694"/>
        <c:crossesAt val="1E-00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697001857257"/>
          <c:y val="0.921062230976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7</xdr:row>
      <xdr:rowOff>0</xdr:rowOff>
    </xdr:from>
    <xdr:to>
      <xdr:col>15</xdr:col>
      <xdr:colOff>549360</xdr:colOff>
      <xdr:row>36</xdr:row>
      <xdr:rowOff>162360</xdr:rowOff>
    </xdr:to>
    <xdr:graphicFrame>
      <xdr:nvGraphicFramePr>
        <xdr:cNvPr id="0" name="Chart 1"/>
        <xdr:cNvGraphicFramePr/>
      </xdr:nvGraphicFramePr>
      <xdr:xfrm>
        <a:off x="5783400" y="1181160"/>
        <a:ext cx="678384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6" min="3" style="0" width="10.71"/>
    <col collapsed="false" customWidth="true" hidden="false" outlineLevel="0" max="10" min="8" style="0" width="12.42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3"/>
      <c r="E6" s="4"/>
    </row>
    <row r="7" customFormat="false" ht="13.5" hidden="false" customHeight="fals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3.5" hidden="false" customHeight="false" outlineLevel="0" collapsed="false">
      <c r="A9" s="5"/>
      <c r="B9" s="6"/>
      <c r="C9" s="7"/>
    </row>
    <row r="10" customFormat="false" ht="12.75" hidden="false" customHeight="false" outlineLevel="0" collapsed="false">
      <c r="A10" s="8" t="s">
        <v>8</v>
      </c>
      <c r="B10" s="9" t="n">
        <v>1</v>
      </c>
      <c r="C10" s="10" t="n">
        <f aca="false">2^B10</f>
        <v>2</v>
      </c>
    </row>
    <row r="11" customFormat="false" ht="12.75" hidden="false" customHeight="false" outlineLevel="0" collapsed="false">
      <c r="A11" s="11" t="s">
        <v>9</v>
      </c>
      <c r="B11" s="12" t="n">
        <v>2</v>
      </c>
      <c r="C11" s="13" t="n">
        <f aca="false">2^B11</f>
        <v>4</v>
      </c>
    </row>
    <row r="12" customFormat="false" ht="12.75" hidden="false" customHeight="false" outlineLevel="0" collapsed="false">
      <c r="A12" s="11" t="s">
        <v>10</v>
      </c>
      <c r="B12" s="12" t="n">
        <v>3</v>
      </c>
      <c r="C12" s="13" t="n">
        <f aca="false">2^B12</f>
        <v>8</v>
      </c>
    </row>
    <row r="13" customFormat="false" ht="13.5" hidden="false" customHeight="false" outlineLevel="0" collapsed="false">
      <c r="A13" s="14" t="s">
        <v>11</v>
      </c>
      <c r="B13" s="15" t="n">
        <v>4</v>
      </c>
      <c r="C13" s="16" t="n">
        <f aca="false">2^B13</f>
        <v>16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17" t="s">
        <v>12</v>
      </c>
      <c r="B15" s="18" t="s">
        <v>13</v>
      </c>
      <c r="C15" s="19" t="s">
        <v>14</v>
      </c>
      <c r="D15" s="19"/>
      <c r="E15" s="19"/>
      <c r="F15" s="19"/>
    </row>
    <row r="16" customFormat="false" ht="13.5" hidden="false" customHeight="false" outlineLevel="0" collapsed="false">
      <c r="A16" s="17"/>
      <c r="B16" s="18"/>
      <c r="C16" s="20" t="str">
        <f aca="false">A10</f>
        <v>BPSK</v>
      </c>
      <c r="D16" s="21" t="str">
        <f aca="false">A11</f>
        <v>QPSK</v>
      </c>
      <c r="E16" s="21" t="str">
        <f aca="false">A12</f>
        <v>8-PSK</v>
      </c>
      <c r="F16" s="22" t="str">
        <f aca="false">A13</f>
        <v>16-PSK</v>
      </c>
    </row>
    <row r="17" customFormat="false" ht="12.75" hidden="false" customHeight="false" outlineLevel="0" collapsed="false">
      <c r="A17" s="23" t="n">
        <v>0</v>
      </c>
      <c r="B17" s="24" t="n">
        <f aca="false">10^(A17/10)</f>
        <v>1</v>
      </c>
      <c r="C17" s="25" t="n">
        <f aca="false">IF((1/2)*ERFC(SQRT($B17)*SIN(PI()/$C$10))&gt;0,(1/2)*ERFC(SQRT($B17)*SIN(PI()/$C$10)),"")</f>
        <v>0.0786496035251426</v>
      </c>
      <c r="D17" s="25" t="n">
        <f aca="false">IF((1/$B$11)*ERFC(SQRT($B17*$B$11)*SIN(PI()/$C$11))&gt;0,(1/$B$11)*ERFC(SQRT($B17*$B$11)*SIN(PI()/$C$11)),"")</f>
        <v>0.0786496035251426</v>
      </c>
      <c r="E17" s="25" t="n">
        <f aca="false">IF((1/$B$12)*ERFC(SQRT($B17*$B$12)*SIN(PI()/$C$12))&gt;0,(1/$B$12)*ERFC(SQRT($B17*$B$12)*SIN(PI()/$C$12)),"")</f>
        <v>0.11618785533262</v>
      </c>
      <c r="F17" s="26" t="n">
        <f aca="false">IF((1/$B$13)*ERFC(SQRT($B17*$B$13)*SIN(PI()/$C$13))&gt;0,(1/$B$13)*ERFC(SQRT($B17*$B$13)*SIN(PI()/$C$13)),"")</f>
        <v>0.145271559482475</v>
      </c>
    </row>
    <row r="18" customFormat="false" ht="12.75" hidden="false" customHeight="false" outlineLevel="0" collapsed="false">
      <c r="A18" s="27" t="n">
        <v>1</v>
      </c>
      <c r="B18" s="28" t="n">
        <f aca="false">10^(A18/10)</f>
        <v>1.25892541179417</v>
      </c>
      <c r="C18" s="25" t="n">
        <f aca="false">IF((1/2)*ERFC(SQRT($B18)*SIN(PI()/$C$10))&gt;0,(1/2)*ERFC(SQRT($B18)*SIN(PI()/$C$10)),"")</f>
        <v>0.0562819519765415</v>
      </c>
      <c r="D18" s="25" t="n">
        <f aca="false">IF((1/$B$11)*ERFC(SQRT($B18*$B$11)*SIN(PI()/$C$11))&gt;0,(1/$B$11)*ERFC(SQRT($B18*$B$11)*SIN(PI()/$C$11)),"")</f>
        <v>0.0562819519765415</v>
      </c>
      <c r="E18" s="25" t="n">
        <f aca="false">IF((1/$B$12)*ERFC(SQRT($B18*$B$12)*SIN(PI()/$C$12))&gt;0,(1/$B$12)*ERFC(SQRT($B18*$B$12)*SIN(PI()/$C$12)),"")</f>
        <v>0.0976370637853953</v>
      </c>
      <c r="F18" s="26" t="n">
        <f aca="false">IF((1/$B$13)*ERFC(SQRT($B18*$B$13)*SIN(PI()/$C$13))&gt;0,(1/$B$13)*ERFC(SQRT($B18*$B$13)*SIN(PI()/$C$13)),"")</f>
        <v>0.133957945473796</v>
      </c>
    </row>
    <row r="19" customFormat="false" ht="12.75" hidden="false" customHeight="false" outlineLevel="0" collapsed="false">
      <c r="A19" s="27" t="n">
        <v>2</v>
      </c>
      <c r="B19" s="28" t="n">
        <f aca="false">10^(A19/10)</f>
        <v>1.58489319246111</v>
      </c>
      <c r="C19" s="25" t="n">
        <f aca="false">IF((1/2)*ERFC(SQRT($B19)*SIN(PI()/$C$10))&gt;0,(1/2)*ERFC(SQRT($B19)*SIN(PI()/$C$10)),"")</f>
        <v>0.037506128358926</v>
      </c>
      <c r="D19" s="25" t="n">
        <f aca="false">IF((1/$B$11)*ERFC(SQRT($B19*$B$11)*SIN(PI()/$C$11))&gt;0,(1/$B$11)*ERFC(SQRT($B19*$B$11)*SIN(PI()/$C$11)),"")</f>
        <v>0.037506128358926</v>
      </c>
      <c r="E19" s="25" t="n">
        <f aca="false">IF((1/$B$12)*ERFC(SQRT($B19*$B$12)*SIN(PI()/$C$12))&gt;0,(1/$B$12)*ERFC(SQRT($B19*$B$12)*SIN(PI()/$C$12)),"")</f>
        <v>0.079321417777369</v>
      </c>
      <c r="F19" s="26" t="n">
        <f aca="false">IF((1/$B$13)*ERFC(SQRT($B19*$B$13)*SIN(PI()/$C$13))&gt;0,(1/$B$13)*ERFC(SQRT($B19*$B$13)*SIN(PI()/$C$13)),"")</f>
        <v>0.121814987970372</v>
      </c>
    </row>
    <row r="20" customFormat="false" ht="12.75" hidden="false" customHeight="false" outlineLevel="0" collapsed="false">
      <c r="A20" s="27" t="n">
        <v>3</v>
      </c>
      <c r="B20" s="28" t="n">
        <f aca="false">10^(A20/10)</f>
        <v>1.99526231496888</v>
      </c>
      <c r="C20" s="25" t="n">
        <f aca="false">IF((1/2)*ERFC(SQRT($B20)*SIN(PI()/$C$10))&gt;0,(1/2)*ERFC(SQRT($B20)*SIN(PI()/$C$10)),"")</f>
        <v>0.0228784075610853</v>
      </c>
      <c r="D20" s="25" t="n">
        <f aca="false">IF((1/$B$11)*ERFC(SQRT($B20*$B$11)*SIN(PI()/$C$11))&gt;0,(1/$B$11)*ERFC(SQRT($B20*$B$11)*SIN(PI()/$C$11)),"")</f>
        <v>0.0228784075610853</v>
      </c>
      <c r="E20" s="25" t="n">
        <f aca="false">IF((1/$B$12)*ERFC(SQRT($B20*$B$12)*SIN(PI()/$C$12))&gt;0,(1/$B$12)*ERFC(SQRT($B20*$B$12)*SIN(PI()/$C$12)),"")</f>
        <v>0.0618251345896677</v>
      </c>
      <c r="F20" s="26" t="n">
        <f aca="false">IF((1/$B$13)*ERFC(SQRT($B20*$B$13)*SIN(PI()/$C$13))&gt;0,(1/$B$13)*ERFC(SQRT($B20*$B$13)*SIN(PI()/$C$13)),"")</f>
        <v>0.108930662822288</v>
      </c>
    </row>
    <row r="21" customFormat="false" ht="12.75" hidden="false" customHeight="false" outlineLevel="0" collapsed="false">
      <c r="A21" s="27" t="n">
        <v>4</v>
      </c>
      <c r="B21" s="28" t="n">
        <f aca="false">10^(A21/10)</f>
        <v>2.51188643150958</v>
      </c>
      <c r="C21" s="25" t="n">
        <f aca="false">IF((1/2)*ERFC(SQRT($B21)*SIN(PI()/$C$10))&gt;0,(1/2)*ERFC(SQRT($B21)*SIN(PI()/$C$10)),"")</f>
        <v>0.0125008180407376</v>
      </c>
      <c r="D21" s="25" t="n">
        <f aca="false">IF((1/$B$11)*ERFC(SQRT($B21*$B$11)*SIN(PI()/$C$11))&gt;0,(1/$B$11)*ERFC(SQRT($B21*$B$11)*SIN(PI()/$C$11)),"")</f>
        <v>0.0125008180407376</v>
      </c>
      <c r="E21" s="25" t="n">
        <f aca="false">IF((1/$B$12)*ERFC(SQRT($B21*$B$12)*SIN(PI()/$C$12))&gt;0,(1/$B$12)*ERFC(SQRT($B21*$B$12)*SIN(PI()/$C$12)),"")</f>
        <v>0.0457909427346724</v>
      </c>
      <c r="F21" s="26" t="n">
        <f aca="false">IF((1/$B$13)*ERFC(SQRT($B21*$B$13)*SIN(PI()/$C$13))&gt;0,(1/$B$13)*ERFC(SQRT($B21*$B$13)*SIN(PI()/$C$13)),"")</f>
        <v>0.0954557764318765</v>
      </c>
    </row>
    <row r="22" customFormat="false" ht="12.75" hidden="false" customHeight="false" outlineLevel="0" collapsed="false">
      <c r="A22" s="27" t="n">
        <v>5</v>
      </c>
      <c r="B22" s="28" t="n">
        <f aca="false">10^(A22/10)</f>
        <v>3.16227766016838</v>
      </c>
      <c r="C22" s="25" t="n">
        <f aca="false">IF((1/2)*ERFC(SQRT($B22)*SIN(PI()/$C$10))&gt;0,(1/2)*ERFC(SQRT($B22)*SIN(PI()/$C$10)),"")</f>
        <v>0.00595386714777866</v>
      </c>
      <c r="D22" s="25" t="n">
        <f aca="false">IF((1/$B$11)*ERFC(SQRT($B22*$B$11)*SIN(PI()/$C$11))&gt;0,(1/$B$11)*ERFC(SQRT($B22*$B$11)*SIN(PI()/$C$11)),"")</f>
        <v>0.00595386714777866</v>
      </c>
      <c r="E22" s="25" t="n">
        <f aca="false">IF((1/$B$12)*ERFC(SQRT($B22*$B$12)*SIN(PI()/$C$12))&gt;0,(1/$B$12)*ERFC(SQRT($B22*$B$12)*SIN(PI()/$C$12)),"")</f>
        <v>0.0318433033640707</v>
      </c>
      <c r="F22" s="26" t="n">
        <f aca="false">IF((1/$B$13)*ERFC(SQRT($B22*$B$13)*SIN(PI()/$C$13))&gt;0,(1/$B$13)*ERFC(SQRT($B22*$B$13)*SIN(PI()/$C$13)),"")</f>
        <v>0.0816170760010704</v>
      </c>
    </row>
    <row r="23" customFormat="false" ht="12.75" hidden="false" customHeight="false" outlineLevel="0" collapsed="false">
      <c r="A23" s="27" t="n">
        <v>6</v>
      </c>
      <c r="B23" s="28" t="n">
        <f aca="false">10^(A23/10)</f>
        <v>3.98107170553497</v>
      </c>
      <c r="C23" s="25" t="n">
        <f aca="false">IF((1/2)*ERFC(SQRT($B23)*SIN(PI()/$C$10))&gt;0,(1/2)*ERFC(SQRT($B23)*SIN(PI()/$C$10)),"")</f>
        <v>0.00238829078093281</v>
      </c>
      <c r="D23" s="25" t="n">
        <f aca="false">IF((1/$B$11)*ERFC(SQRT($B23*$B$11)*SIN(PI()/$C$11))&gt;0,(1/$B$11)*ERFC(SQRT($B23*$B$11)*SIN(PI()/$C$11)),"")</f>
        <v>0.00238829078093281</v>
      </c>
      <c r="E23" s="25" t="n">
        <f aca="false">IF((1/$B$12)*ERFC(SQRT($B23*$B$12)*SIN(PI()/$C$12))&gt;0,(1/$B$12)*ERFC(SQRT($B23*$B$12)*SIN(PI()/$C$12)),"")</f>
        <v>0.0204799238912029</v>
      </c>
      <c r="F23" s="26" t="n">
        <f aca="false">IF((1/$B$13)*ERFC(SQRT($B23*$B$13)*SIN(PI()/$C$13))&gt;0,(1/$B$13)*ERFC(SQRT($B23*$B$13)*SIN(PI()/$C$13)),"")</f>
        <v>0.0677259848087187</v>
      </c>
    </row>
    <row r="24" customFormat="false" ht="12.75" hidden="false" customHeight="false" outlineLevel="0" collapsed="false">
      <c r="A24" s="27" t="n">
        <v>7</v>
      </c>
      <c r="B24" s="28" t="n">
        <f aca="false">10^(A24/10)</f>
        <v>5.01187233627272</v>
      </c>
      <c r="C24" s="25" t="n">
        <f aca="false">IF((1/2)*ERFC(SQRT($B24)*SIN(PI()/$C$10))&gt;0,(1/2)*ERFC(SQRT($B24)*SIN(PI()/$C$10)),"")</f>
        <v>0.000772674815378444</v>
      </c>
      <c r="D24" s="25" t="n">
        <f aca="false">IF((1/$B$11)*ERFC(SQRT($B24*$B$11)*SIN(PI()/$C$11))&gt;0,(1/$B$11)*ERFC(SQRT($B24*$B$11)*SIN(PI()/$C$11)),"")</f>
        <v>0.000772674815378444</v>
      </c>
      <c r="E24" s="25" t="n">
        <f aca="false">IF((1/$B$12)*ERFC(SQRT($B24*$B$12)*SIN(PI()/$C$12))&gt;0,(1/$B$12)*ERFC(SQRT($B24*$B$12)*SIN(PI()/$C$12)),"")</f>
        <v>0.0119527694880346</v>
      </c>
      <c r="F24" s="26" t="n">
        <f aca="false">IF((1/$B$13)*ERFC(SQRT($B24*$B$13)*SIN(PI()/$C$13))&gt;0,(1/$B$13)*ERFC(SQRT($B24*$B$13)*SIN(PI()/$C$13)),"")</f>
        <v>0.0541775285891556</v>
      </c>
    </row>
    <row r="25" customFormat="false" ht="12.75" hidden="false" customHeight="false" outlineLevel="0" collapsed="false">
      <c r="A25" s="27" t="n">
        <v>8</v>
      </c>
      <c r="B25" s="28" t="n">
        <f aca="false">10^(A25/10)</f>
        <v>6.30957344480193</v>
      </c>
      <c r="C25" s="25" t="n">
        <f aca="false">IF((1/2)*ERFC(SQRT($B25)*SIN(PI()/$C$10))&gt;0,(1/2)*ERFC(SQRT($B25)*SIN(PI()/$C$10)),"")</f>
        <v>0.000190907774075993</v>
      </c>
      <c r="D25" s="25" t="n">
        <f aca="false">IF((1/$B$11)*ERFC(SQRT($B25*$B$11)*SIN(PI()/$C$11))&gt;0,(1/$B$11)*ERFC(SQRT($B25*$B$11)*SIN(PI()/$C$11)),"")</f>
        <v>0.000190907774075993</v>
      </c>
      <c r="E25" s="25" t="n">
        <f aca="false">IF((1/$B$12)*ERFC(SQRT($B25*$B$12)*SIN(PI()/$C$12))&gt;0,(1/$B$12)*ERFC(SQRT($B25*$B$12)*SIN(PI()/$C$12)),"")</f>
        <v>0.00618105175068538</v>
      </c>
      <c r="F25" s="26" t="n">
        <f aca="false">IF((1/$B$13)*ERFC(SQRT($B25*$B$13)*SIN(PI()/$C$13))&gt;0,(1/$B$13)*ERFC(SQRT($B25*$B$13)*SIN(PI()/$C$13)),"")</f>
        <v>0.0414324652619741</v>
      </c>
    </row>
    <row r="26" customFormat="false" ht="12.75" hidden="false" customHeight="false" outlineLevel="0" collapsed="false">
      <c r="A26" s="27" t="n">
        <v>9</v>
      </c>
      <c r="B26" s="28" t="n">
        <f aca="false">10^(A26/10)</f>
        <v>7.94328234724282</v>
      </c>
      <c r="C26" s="25" t="n">
        <f aca="false">IF((1/2)*ERFC(SQRT($B26)*SIN(PI()/$C$10))&gt;0,(1/2)*ERFC(SQRT($B26)*SIN(PI()/$C$10)),"")</f>
        <v>3.36272284196175E-005</v>
      </c>
      <c r="D26" s="25" t="n">
        <f aca="false">IF((1/$B$11)*ERFC(SQRT($B26*$B$11)*SIN(PI()/$C$11))&gt;0,(1/$B$11)*ERFC(SQRT($B26*$B$11)*SIN(PI()/$C$11)),"")</f>
        <v>3.36272284196176E-005</v>
      </c>
      <c r="E26" s="25" t="n">
        <f aca="false">IF((1/$B$12)*ERFC(SQRT($B26*$B$12)*SIN(PI()/$C$12))&gt;0,(1/$B$12)*ERFC(SQRT($B26*$B$12)*SIN(PI()/$C$12)),"")</f>
        <v>0.00274813352965267</v>
      </c>
      <c r="F26" s="26" t="n">
        <f aca="false">IF((1/$B$13)*ERFC(SQRT($B26*$B$13)*SIN(PI()/$C$13))&gt;0,(1/$B$13)*ERFC(SQRT($B26*$B$13)*SIN(PI()/$C$13)),"")</f>
        <v>0.0299757894766314</v>
      </c>
    </row>
    <row r="27" customFormat="false" ht="12.75" hidden="false" customHeight="false" outlineLevel="0" collapsed="false">
      <c r="A27" s="27" t="n">
        <v>10</v>
      </c>
      <c r="B27" s="28" t="n">
        <f aca="false">10^(A27/10)</f>
        <v>10</v>
      </c>
      <c r="C27" s="25" t="n">
        <f aca="false">IF((1/2)*ERFC(SQRT($B27)*SIN(PI()/$C$10))&gt;0,(1/2)*ERFC(SQRT($B27)*SIN(PI()/$C$10)),"")</f>
        <v>3.87210821552204E-006</v>
      </c>
      <c r="D27" s="25" t="n">
        <f aca="false">IF((1/$B$11)*ERFC(SQRT($B27*$B$11)*SIN(PI()/$C$11))&gt;0,(1/$B$11)*ERFC(SQRT($B27*$B$11)*SIN(PI()/$C$11)),"")</f>
        <v>3.87210821552205E-006</v>
      </c>
      <c r="E27" s="25" t="n">
        <f aca="false">IF((1/$B$12)*ERFC(SQRT($B27*$B$12)*SIN(PI()/$C$12))&gt;0,(1/$B$12)*ERFC(SQRT($B27*$B$12)*SIN(PI()/$C$12)),"")</f>
        <v>0.00101139532071289</v>
      </c>
      <c r="F27" s="26" t="n">
        <f aca="false">IF((1/$B$13)*ERFC(SQRT($B27*$B$13)*SIN(PI()/$C$13))&gt;0,(1/$B$13)*ERFC(SQRT($B27*$B$13)*SIN(PI()/$C$13)),"")</f>
        <v>0.0202487898025784</v>
      </c>
    </row>
    <row r="28" customFormat="false" ht="12.75" hidden="false" customHeight="false" outlineLevel="0" collapsed="false">
      <c r="A28" s="27" t="n">
        <v>11</v>
      </c>
      <c r="B28" s="28" t="n">
        <f aca="false">10^(A28/10)</f>
        <v>12.5892541179417</v>
      </c>
      <c r="C28" s="25" t="n">
        <f aca="false">IF((1/2)*ERFC(SQRT($B28)*SIN(PI()/$C$10))&gt;0,(1/2)*ERFC(SQRT($B28)*SIN(PI()/$C$10)),"")</f>
        <v>2.6130679535752E-007</v>
      </c>
      <c r="D28" s="25" t="n">
        <f aca="false">IF((1/$B$11)*ERFC(SQRT($B28*$B$11)*SIN(PI()/$C$11))&gt;0,(1/$B$11)*ERFC(SQRT($B28*$B$11)*SIN(PI()/$C$11)),"")</f>
        <v>2.61306795357521E-007</v>
      </c>
      <c r="E28" s="25" t="n">
        <f aca="false">IF((1/$B$12)*ERFC(SQRT($B28*$B$12)*SIN(PI()/$C$12))&gt;0,(1/$B$12)*ERFC(SQRT($B28*$B$12)*SIN(PI()/$C$12)),"")</f>
        <v>0.000293729252228845</v>
      </c>
      <c r="F28" s="26" t="n">
        <f aca="false">IF((1/$B$13)*ERFC(SQRT($B28*$B$13)*SIN(PI()/$C$13))&gt;0,(1/$B$13)*ERFC(SQRT($B28*$B$13)*SIN(PI()/$C$13)),"")</f>
        <v>0.0125617316440492</v>
      </c>
    </row>
    <row r="29" customFormat="false" ht="12.75" hidden="false" customHeight="false" outlineLevel="0" collapsed="false">
      <c r="A29" s="27" t="n">
        <v>12</v>
      </c>
      <c r="B29" s="28" t="n">
        <f aca="false">10^(A29/10)</f>
        <v>15.8489319246111</v>
      </c>
      <c r="C29" s="25" t="n">
        <f aca="false">IF((1/2)*ERFC(SQRT($B29)*SIN(PI()/$C$10))&gt;0,(1/2)*ERFC(SQRT($B29)*SIN(PI()/$C$10)),"")</f>
        <v>9.00601035062875E-009</v>
      </c>
      <c r="D29" s="25" t="n">
        <f aca="false">IF((1/$B$11)*ERFC(SQRT($B29*$B$11)*SIN(PI()/$C$11))&gt;0,(1/$B$11)*ERFC(SQRT($B29*$B$11)*SIN(PI()/$C$11)),"")</f>
        <v>9.00601035062879E-009</v>
      </c>
      <c r="E29" s="25" t="n">
        <f aca="false">IF((1/$B$12)*ERFC(SQRT($B29*$B$12)*SIN(PI()/$C$12))&gt;0,(1/$B$12)*ERFC(SQRT($B29*$B$12)*SIN(PI()/$C$12)),"")</f>
        <v>6.33787882330031E-005</v>
      </c>
      <c r="F29" s="26" t="n">
        <f aca="false">IF((1/$B$13)*ERFC(SQRT($B29*$B$13)*SIN(PI()/$C$13))&gt;0,(1/$B$13)*ERFC(SQRT($B29*$B$13)*SIN(PI()/$C$13)),"")</f>
        <v>0.00700956885517528</v>
      </c>
    </row>
    <row r="30" customFormat="false" ht="12.75" hidden="false" customHeight="false" outlineLevel="0" collapsed="false">
      <c r="A30" s="27" t="n">
        <v>13</v>
      </c>
      <c r="B30" s="28" t="n">
        <f aca="false">10^(A30/10)</f>
        <v>19.9526231496888</v>
      </c>
      <c r="C30" s="25" t="n">
        <f aca="false">IF((1/2)*ERFC(SQRT($B30)*SIN(PI()/$C$10))&gt;0,(1/2)*ERFC(SQRT($B30)*SIN(PI()/$C$10)),"")</f>
        <v>1.33293101753005E-010</v>
      </c>
      <c r="D30" s="25" t="n">
        <f aca="false">IF((1/$B$11)*ERFC(SQRT($B30*$B$11)*SIN(PI()/$C$11))&gt;0,(1/$B$11)*ERFC(SQRT($B30*$B$11)*SIN(PI()/$C$11)),"")</f>
        <v>1.33293101753005E-010</v>
      </c>
      <c r="E30" s="25" t="n">
        <f aca="false">IF((1/$B$12)*ERFC(SQRT($B30*$B$12)*SIN(PI()/$C$12))&gt;0,(1/$B$12)*ERFC(SQRT($B30*$B$12)*SIN(PI()/$C$12)),"")</f>
        <v>9.41726453026406E-006</v>
      </c>
      <c r="F30" s="26" t="n">
        <f aca="false">IF((1/$B$13)*ERFC(SQRT($B30*$B$13)*SIN(PI()/$C$13))&gt;0,(1/$B$13)*ERFC(SQRT($B30*$B$13)*SIN(PI()/$C$13)),"")</f>
        <v>0.00342729615098183</v>
      </c>
    </row>
    <row r="31" customFormat="false" ht="12.75" hidden="false" customHeight="false" outlineLevel="0" collapsed="false">
      <c r="A31" s="27" t="n">
        <v>14</v>
      </c>
      <c r="B31" s="28" t="n">
        <f aca="false">10^(A31/10)</f>
        <v>25.1188643150958</v>
      </c>
      <c r="C31" s="25" t="n">
        <f aca="false">IF((1/2)*ERFC(SQRT($B31)*SIN(PI()/$C$10))&gt;0,(1/2)*ERFC(SQRT($B31)*SIN(PI()/$C$10)),"")</f>
        <v>6.81018912878077E-013</v>
      </c>
      <c r="D31" s="25" t="n">
        <f aca="false">IF((1/$B$11)*ERFC(SQRT($B31*$B$11)*SIN(PI()/$C$11))&gt;0,(1/$B$11)*ERFC(SQRT($B31*$B$11)*SIN(PI()/$C$11)),"")</f>
        <v>6.81018912878077E-013</v>
      </c>
      <c r="E31" s="25" t="n">
        <f aca="false">IF((1/$B$12)*ERFC(SQRT($B31*$B$12)*SIN(PI()/$C$12))&gt;0,(1/$B$12)*ERFC(SQRT($B31*$B$12)*SIN(PI()/$C$12)),"")</f>
        <v>8.75632695831043E-007</v>
      </c>
      <c r="F31" s="26" t="n">
        <f aca="false">IF((1/$B$13)*ERFC(SQRT($B31*$B$13)*SIN(PI()/$C$13))&gt;0,(1/$B$13)*ERFC(SQRT($B31*$B$13)*SIN(PI()/$C$13)),"")</f>
        <v>0.00142069438602675</v>
      </c>
    </row>
    <row r="32" customFormat="false" ht="12.75" hidden="false" customHeight="false" outlineLevel="0" collapsed="false">
      <c r="A32" s="27" t="n">
        <v>15</v>
      </c>
      <c r="B32" s="28" t="n">
        <f aca="false">10^(A32/10)</f>
        <v>31.6227766016838</v>
      </c>
      <c r="C32" s="25" t="n">
        <f aca="false">IF((1/2)*ERFC(SQRT($B32)*SIN(PI()/$C$10))&gt;0,(1/2)*ERFC(SQRT($B32)*SIN(PI()/$C$10)),"")</f>
        <v>9.12395736262809E-016</v>
      </c>
      <c r="D32" s="25" t="n">
        <f aca="false">IF((1/$B$11)*ERFC(SQRT($B32*$B$11)*SIN(PI()/$C$11))&gt;0,(1/$B$11)*ERFC(SQRT($B32*$B$11)*SIN(PI()/$C$11)),"")</f>
        <v>9.12395736262818E-016</v>
      </c>
      <c r="E32" s="25" t="n">
        <f aca="false">IF((1/$B$12)*ERFC(SQRT($B32*$B$12)*SIN(PI()/$C$12))&gt;0,(1/$B$12)*ERFC(SQRT($B32*$B$12)*SIN(PI()/$C$12)),"")</f>
        <v>4.51609253538728E-008</v>
      </c>
      <c r="F32" s="26" t="n">
        <f aca="false">IF((1/$B$13)*ERFC(SQRT($B32*$B$13)*SIN(PI()/$C$13))&gt;0,(1/$B$13)*ERFC(SQRT($B32*$B$13)*SIN(PI()/$C$13)),"")</f>
        <v>0.000478936316976912</v>
      </c>
    </row>
    <row r="33" customFormat="false" ht="12.75" hidden="false" customHeight="false" outlineLevel="0" collapsed="false">
      <c r="A33" s="27" t="n">
        <v>16</v>
      </c>
      <c r="B33" s="28" t="n">
        <f aca="false">10^(A33/10)</f>
        <v>39.8107170553497</v>
      </c>
      <c r="C33" s="25" t="n">
        <f aca="false">IF((1/2)*ERFC(SQRT($B33)*SIN(PI()/$C$10))&gt;0,(1/2)*ERFC(SQRT($B33)*SIN(PI()/$C$10)),"")</f>
        <v>2.26739584445441E-019</v>
      </c>
      <c r="D33" s="25" t="n">
        <f aca="false">IF((1/$B$11)*ERFC(SQRT($B33*$B$11)*SIN(PI()/$C$11))&gt;0,(1/$B$11)*ERFC(SQRT($B33*$B$11)*SIN(PI()/$C$11)),"")</f>
        <v>2.26739584445444E-019</v>
      </c>
      <c r="E33" s="25" t="n">
        <f aca="false">IF((1/$B$12)*ERFC(SQRT($B33*$B$12)*SIN(PI()/$C$12))&gt;0,(1/$B$12)*ERFC(SQRT($B33*$B$12)*SIN(PI()/$C$12)),"")</f>
        <v>1.10986997823151E-009</v>
      </c>
      <c r="F33" s="26" t="n">
        <f aca="false">IF((1/$B$13)*ERFC(SQRT($B33*$B$13)*SIN(PI()/$C$13))&gt;0,(1/$B$13)*ERFC(SQRT($B33*$B$13)*SIN(PI()/$C$13)),"")</f>
        <v>0.000124600025271555</v>
      </c>
    </row>
    <row r="34" customFormat="false" ht="12.75" hidden="false" customHeight="false" outlineLevel="0" collapsed="false">
      <c r="A34" s="27" t="n">
        <v>17</v>
      </c>
      <c r="B34" s="28" t="n">
        <f aca="false">10^(A34/10)</f>
        <v>50.1187233627272</v>
      </c>
      <c r="C34" s="25" t="n">
        <f aca="false">IF((1/2)*ERFC(SQRT($B34)*SIN(PI()/$C$10))&gt;0,(1/2)*ERFC(SQRT($B34)*SIN(PI()/$C$10)),"")</f>
        <v>6.75896977065469E-024</v>
      </c>
      <c r="D34" s="25" t="n">
        <f aca="false">IF((1/$B$11)*ERFC(SQRT($B34*$B$11)*SIN(PI()/$C$11))&gt;0,(1/$B$11)*ERFC(SQRT($B34*$B$11)*SIN(PI()/$C$11)),"")</f>
        <v>6.75896977065478E-024</v>
      </c>
      <c r="E34" s="25" t="n">
        <f aca="false">IF((1/$B$12)*ERFC(SQRT($B34*$B$12)*SIN(PI()/$C$12))&gt;0,(1/$B$12)*ERFC(SQRT($B34*$B$12)*SIN(PI()/$C$12)),"")</f>
        <v>1.07337496890554E-011</v>
      </c>
      <c r="F34" s="26" t="n">
        <f aca="false">IF((1/$B$13)*ERFC(SQRT($B34*$B$13)*SIN(PI()/$C$13))&gt;0,(1/$B$13)*ERFC(SQRT($B34*$B$13)*SIN(PI()/$C$13)),"")</f>
        <v>2.3416854533289E-005</v>
      </c>
    </row>
    <row r="35" customFormat="false" ht="12.75" hidden="false" customHeight="false" outlineLevel="0" collapsed="false">
      <c r="A35" s="27" t="n">
        <v>18</v>
      </c>
      <c r="B35" s="28" t="n">
        <f aca="false">10^(A35/10)</f>
        <v>63.0957344480193</v>
      </c>
      <c r="C35" s="25" t="n">
        <f aca="false">IF((1/2)*ERFC(SQRT($B35)*SIN(PI()/$C$10))&gt;0,(1/2)*ERFC(SQRT($B35)*SIN(PI()/$C$10)),"")</f>
        <v>1.39601431090675E-029</v>
      </c>
      <c r="D35" s="25" t="n">
        <f aca="false">IF((1/$B$11)*ERFC(SQRT($B35*$B$11)*SIN(PI()/$C$11))&gt;0,(1/$B$11)*ERFC(SQRT($B35*$B$11)*SIN(PI()/$C$11)),"")</f>
        <v>1.39601431090677E-029</v>
      </c>
      <c r="E35" s="25" t="n">
        <f aca="false">IF((1/$B$12)*ERFC(SQRT($B35*$B$12)*SIN(PI()/$C$12))&gt;0,(1/$B$12)*ERFC(SQRT($B35*$B$12)*SIN(PI()/$C$12)),"")</f>
        <v>3.21032183410598E-014</v>
      </c>
      <c r="F35" s="26" t="n">
        <f aca="false">IF((1/$B$13)*ERFC(SQRT($B35*$B$13)*SIN(PI()/$C$13))&gt;0,(1/$B$13)*ERFC(SQRT($B35*$B$13)*SIN(PI()/$C$13)),"")</f>
        <v>2.92514881061189E-006</v>
      </c>
    </row>
    <row r="36" customFormat="false" ht="12.75" hidden="false" customHeight="false" outlineLevel="0" collapsed="false">
      <c r="A36" s="27" t="n">
        <v>19</v>
      </c>
      <c r="B36" s="28" t="n">
        <f aca="false">10^(A36/10)</f>
        <v>79.4328234724281</v>
      </c>
      <c r="C36" s="25" t="n">
        <f aca="false">IF((1/2)*ERFC(SQRT($B36)*SIN(PI()/$C$10))&gt;0,(1/2)*ERFC(SQRT($B36)*SIN(PI()/$C$10)),"")</f>
        <v>1.00107397357086E-036</v>
      </c>
      <c r="D36" s="25" t="n">
        <f aca="false">IF((1/$B$11)*ERFC(SQRT($B36*$B$11)*SIN(PI()/$C$11))&gt;0,(1/$B$11)*ERFC(SQRT($B36*$B$11)*SIN(PI()/$C$11)),"")</f>
        <v>1.00107397357086E-036</v>
      </c>
      <c r="E36" s="25" t="n">
        <f aca="false">IF((1/$B$12)*ERFC(SQRT($B36*$B$12)*SIN(PI()/$C$12))&gt;0,(1/$B$12)*ERFC(SQRT($B36*$B$12)*SIN(PI()/$C$12)),"")</f>
        <v>2.19219706987065E-017</v>
      </c>
      <c r="F36" s="26" t="n">
        <f aca="false">IF((1/$B$13)*ERFC(SQRT($B36*$B$13)*SIN(PI()/$C$13))&gt;0,(1/$B$13)*ERFC(SQRT($B36*$B$13)*SIN(PI()/$C$13)),"")</f>
        <v>2.1868097428196E-007</v>
      </c>
    </row>
    <row r="37" customFormat="false" ht="13.5" hidden="false" customHeight="false" outlineLevel="0" collapsed="false">
      <c r="A37" s="29" t="n">
        <v>20</v>
      </c>
      <c r="B37" s="30" t="n">
        <f aca="false">10^(A37/10)</f>
        <v>100</v>
      </c>
      <c r="C37" s="31" t="n">
        <f aca="false">IF((1/2)*ERFC(SQRT($B37)*SIN(PI()/$C$10))&gt;0,(1/2)*ERFC(SQRT($B37)*SIN(PI()/$C$10)),"")</f>
        <v>1.04424379188127E-045</v>
      </c>
      <c r="D37" s="31" t="n">
        <f aca="false">IF((1/$B$11)*ERFC(SQRT($B37*$B$11)*SIN(PI()/$C$11))&gt;0,(1/$B$11)*ERFC(SQRT($B37*$B$11)*SIN(PI()/$C$11)),"")</f>
        <v>1.04424379188127E-045</v>
      </c>
      <c r="E37" s="31" t="n">
        <f aca="false">IF((1/$B$12)*ERFC(SQRT($B37*$B$12)*SIN(PI()/$C$12))&gt;0,(1/$B$12)*ERFC(SQRT($B37*$B$12)*SIN(PI()/$C$12)),"")</f>
        <v>2.33242638513939E-021</v>
      </c>
      <c r="F37" s="32" t="n">
        <f aca="false">IF((1/$B$13)*ERFC(SQRT($B37*$B$13)*SIN(PI()/$C$13))&gt;0,(1/$B$13)*ERFC(SQRT($B37*$B$13)*SIN(PI()/$C$13)),"")</f>
        <v>8.57259122903133E-009</v>
      </c>
    </row>
  </sheetData>
  <mergeCells count="7">
    <mergeCell ref="A6:B6"/>
    <mergeCell ref="A8:A9"/>
    <mergeCell ref="B8:B9"/>
    <mergeCell ref="C8:C9"/>
    <mergeCell ref="A15:A16"/>
    <mergeCell ref="B15:B16"/>
    <mergeCell ref="C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3:10:30Z</dcterms:created>
  <dc:creator>AShao</dc:creator>
  <dc:description/>
  <dc:language>en-US</dc:language>
  <cp:lastModifiedBy>AShao</cp:lastModifiedBy>
  <cp:lastPrinted>2012-01-19T00:45:25Z</cp:lastPrinted>
  <dcterms:modified xsi:type="dcterms:W3CDTF">2012-01-19T01:03:24Z</dcterms:modified>
  <cp:revision>0</cp:revision>
  <dc:subject/>
  <dc:title/>
</cp:coreProperties>
</file>